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8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General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6"/>
    </row>
    <row r="4" s="13" customFormat="true" ht="24.75" hidden="false" customHeight="true" outlineLevel="0" collapsed="false">
      <c r="A4" s="8" t="s">
        <v>3</v>
      </c>
      <c r="B4" s="8"/>
      <c r="C4" s="8"/>
      <c r="D4" s="9" t="s">
        <v>4</v>
      </c>
      <c r="E4" s="9"/>
      <c r="F4" s="10" t="s">
        <v>5</v>
      </c>
      <c r="G4" s="10"/>
      <c r="H4" s="10"/>
      <c r="I4" s="10"/>
      <c r="J4" s="9"/>
      <c r="K4" s="9"/>
      <c r="L4" s="10" t="s">
        <v>6</v>
      </c>
      <c r="M4" s="10"/>
      <c r="N4" s="10"/>
      <c r="O4" s="10"/>
      <c r="P4" s="10"/>
      <c r="Q4" s="10"/>
      <c r="R4" s="10" t="s">
        <v>7</v>
      </c>
      <c r="S4" s="10"/>
      <c r="T4" s="10"/>
      <c r="U4" s="9"/>
      <c r="V4" s="9"/>
      <c r="W4" s="10" t="s">
        <v>8</v>
      </c>
      <c r="X4" s="10"/>
      <c r="Y4" s="10"/>
      <c r="Z4" s="9"/>
      <c r="AA4" s="11" t="s">
        <v>9</v>
      </c>
      <c r="AB4" s="11"/>
      <c r="AC4" s="11"/>
      <c r="AD4" s="11"/>
      <c r="AE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  <c r="AE5" s="6"/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  <c r="AE6" s="6"/>
    </row>
    <row r="7" s="20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  <c r="AE7" s="19"/>
    </row>
    <row r="8" s="21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  <c r="AE8" s="6"/>
    </row>
    <row r="9" s="21" customFormat="true" ht="39" hidden="false" customHeight="true" outlineLevel="0" collapsed="false">
      <c r="A9" s="14" t="s">
        <v>45</v>
      </c>
      <c r="B9" s="22" t="n">
        <v>1282</v>
      </c>
      <c r="C9" s="22" t="n">
        <v>1981</v>
      </c>
      <c r="D9" s="22" t="n">
        <v>846</v>
      </c>
      <c r="E9" s="22" t="n">
        <v>504</v>
      </c>
      <c r="F9" s="22" t="n">
        <v>313</v>
      </c>
      <c r="G9" s="22" t="n">
        <v>286</v>
      </c>
      <c r="H9" s="22" t="n">
        <v>263</v>
      </c>
      <c r="I9" s="22" t="n">
        <v>608</v>
      </c>
      <c r="J9" s="22" t="n">
        <v>307</v>
      </c>
      <c r="K9" s="22" t="n">
        <v>803</v>
      </c>
      <c r="L9" s="23" t="n">
        <v>302</v>
      </c>
      <c r="M9" s="22" t="n">
        <v>564</v>
      </c>
      <c r="N9" s="22" t="n">
        <v>2</v>
      </c>
      <c r="O9" s="22" t="n">
        <v>15</v>
      </c>
      <c r="P9" s="22" t="n">
        <v>111</v>
      </c>
      <c r="Q9" s="24" t="n">
        <v>987</v>
      </c>
      <c r="R9" s="24" t="n">
        <v>2</v>
      </c>
      <c r="S9" s="24" t="n">
        <v>13</v>
      </c>
      <c r="T9" s="25" t="n">
        <v>1008.0431</v>
      </c>
      <c r="U9" s="25" t="n">
        <v>1002.5331</v>
      </c>
      <c r="V9" s="25" t="n">
        <v>0</v>
      </c>
      <c r="W9" s="25" t="n">
        <v>5.51</v>
      </c>
      <c r="X9" s="25" t="n">
        <v>0</v>
      </c>
      <c r="Y9" s="25" t="n">
        <v>126.0538</v>
      </c>
      <c r="Z9" s="25" t="n">
        <v>125.3638</v>
      </c>
      <c r="AA9" s="25" t="n">
        <v>0</v>
      </c>
      <c r="AB9" s="25" t="n">
        <v>0.69</v>
      </c>
      <c r="AC9" s="25" t="n">
        <v>0</v>
      </c>
      <c r="AD9" s="26" t="n">
        <f aca="false">Z9/C9*10000</f>
        <v>632.830893488137</v>
      </c>
      <c r="AE9" s="6"/>
    </row>
    <row r="10" customFormat="false" ht="39" hidden="false" customHeight="true" outlineLevel="0" collapsed="false">
      <c r="A10" s="14" t="s">
        <v>46</v>
      </c>
      <c r="B10" s="22" t="n">
        <v>6120</v>
      </c>
      <c r="C10" s="22" t="n">
        <v>7983</v>
      </c>
      <c r="D10" s="22" t="n">
        <v>3988</v>
      </c>
      <c r="E10" s="22" t="n">
        <v>2804</v>
      </c>
      <c r="F10" s="22" t="n">
        <v>1009</v>
      </c>
      <c r="G10" s="22" t="n">
        <v>3078</v>
      </c>
      <c r="H10" s="22" t="n">
        <v>1067</v>
      </c>
      <c r="I10" s="22" t="n">
        <v>1911</v>
      </c>
      <c r="J10" s="22" t="n">
        <v>1716</v>
      </c>
      <c r="K10" s="22" t="n">
        <v>3289</v>
      </c>
      <c r="L10" s="22" t="n">
        <v>2550</v>
      </c>
      <c r="M10" s="22" t="n">
        <v>2558</v>
      </c>
      <c r="N10" s="22" t="n">
        <v>22</v>
      </c>
      <c r="O10" s="22" t="n">
        <v>206</v>
      </c>
      <c r="P10" s="22" t="n">
        <v>1485</v>
      </c>
      <c r="Q10" s="22" t="n">
        <v>1162</v>
      </c>
      <c r="R10" s="22" t="n">
        <v>72</v>
      </c>
      <c r="S10" s="22" t="n">
        <v>115</v>
      </c>
      <c r="T10" s="25" t="n">
        <v>3752.001</v>
      </c>
      <c r="U10" s="25" t="n">
        <v>3708.531</v>
      </c>
      <c r="V10" s="25" t="n">
        <v>0</v>
      </c>
      <c r="W10" s="27" t="n">
        <v>43.47</v>
      </c>
      <c r="X10" s="25" t="n">
        <v>0</v>
      </c>
      <c r="Y10" s="25" t="n">
        <v>463.704</v>
      </c>
      <c r="Z10" s="27" t="n">
        <v>458.424</v>
      </c>
      <c r="AA10" s="25" t="n">
        <v>0</v>
      </c>
      <c r="AB10" s="27" t="n">
        <v>5.28</v>
      </c>
      <c r="AC10" s="25" t="n">
        <v>0</v>
      </c>
      <c r="AD10" s="26" t="n">
        <f aca="false">Z10/C10*10000</f>
        <v>574.250281848929</v>
      </c>
      <c r="AE10" s="6"/>
    </row>
    <row r="11" s="21" customFormat="true" ht="40" hidden="false" customHeight="true" outlineLevel="0" collapsed="false">
      <c r="A11" s="14" t="s">
        <v>47</v>
      </c>
      <c r="B11" s="28" t="n">
        <v>4626</v>
      </c>
      <c r="C11" s="28" t="n">
        <v>8844</v>
      </c>
      <c r="D11" s="28" t="n">
        <v>4047</v>
      </c>
      <c r="E11" s="28" t="n">
        <v>1557</v>
      </c>
      <c r="F11" s="28" t="n">
        <v>1796</v>
      </c>
      <c r="G11" s="28" t="n">
        <v>3356</v>
      </c>
      <c r="H11" s="28" t="n">
        <v>1485</v>
      </c>
      <c r="I11" s="28" t="n">
        <v>1606</v>
      </c>
      <c r="J11" s="28" t="n">
        <v>1339</v>
      </c>
      <c r="K11" s="28" t="n">
        <v>4414</v>
      </c>
      <c r="L11" s="28" t="n">
        <v>2266</v>
      </c>
      <c r="M11" s="28" t="n">
        <v>4921</v>
      </c>
      <c r="N11" s="28" t="n">
        <v>1779</v>
      </c>
      <c r="O11" s="28" t="n">
        <v>12</v>
      </c>
      <c r="P11" s="28" t="n">
        <v>1518</v>
      </c>
      <c r="Q11" s="29" t="n">
        <v>59</v>
      </c>
      <c r="R11" s="29" t="n">
        <v>78</v>
      </c>
      <c r="S11" s="29" t="n">
        <v>170</v>
      </c>
      <c r="T11" s="25" t="n">
        <v>4895.1372</v>
      </c>
      <c r="U11" s="30" t="n">
        <v>4881.8672</v>
      </c>
      <c r="V11" s="25" t="n">
        <v>0</v>
      </c>
      <c r="W11" s="30" t="n">
        <v>13.27</v>
      </c>
      <c r="X11" s="25" t="n">
        <v>0</v>
      </c>
      <c r="Y11" s="25" t="n">
        <v>613.5576</v>
      </c>
      <c r="Z11" s="30" t="n">
        <v>611.9676</v>
      </c>
      <c r="AA11" s="25" t="n">
        <v>0</v>
      </c>
      <c r="AB11" s="30" t="n">
        <v>1.59</v>
      </c>
      <c r="AC11" s="25" t="n">
        <v>0</v>
      </c>
      <c r="AD11" s="26" t="n">
        <f aca="false">Z11/C11*10000</f>
        <v>691.957937584803</v>
      </c>
      <c r="AE11" s="31"/>
    </row>
    <row r="12" s="21" customFormat="true" ht="41" hidden="false" customHeight="true" outlineLevel="0" collapsed="false">
      <c r="A12" s="14" t="s">
        <v>48</v>
      </c>
      <c r="B12" s="22" t="n">
        <v>11369</v>
      </c>
      <c r="C12" s="22" t="n">
        <v>21202</v>
      </c>
      <c r="D12" s="22" t="n">
        <v>9548</v>
      </c>
      <c r="E12" s="22" t="n">
        <v>5365</v>
      </c>
      <c r="F12" s="22" t="n">
        <v>3955</v>
      </c>
      <c r="G12" s="22" t="n">
        <v>8217</v>
      </c>
      <c r="H12" s="22" t="n">
        <v>2988</v>
      </c>
      <c r="I12" s="22" t="n">
        <v>4558</v>
      </c>
      <c r="J12" s="22" t="n">
        <v>3791</v>
      </c>
      <c r="K12" s="22" t="n">
        <v>9865</v>
      </c>
      <c r="L12" s="22" t="n">
        <v>3983</v>
      </c>
      <c r="M12" s="22" t="n">
        <v>8290</v>
      </c>
      <c r="N12" s="22" t="n">
        <v>2231</v>
      </c>
      <c r="O12" s="22" t="n">
        <v>163</v>
      </c>
      <c r="P12" s="22" t="n">
        <v>5556</v>
      </c>
      <c r="Q12" s="22" t="n">
        <v>1465</v>
      </c>
      <c r="R12" s="22" t="n">
        <v>170</v>
      </c>
      <c r="S12" s="22" t="n">
        <v>265</v>
      </c>
      <c r="T12" s="25" t="n">
        <v>9494.5432</v>
      </c>
      <c r="U12" s="25" t="n">
        <v>9450.3432</v>
      </c>
      <c r="V12" s="25" t="n">
        <v>0</v>
      </c>
      <c r="W12" s="25" t="n">
        <v>44.2</v>
      </c>
      <c r="X12" s="25" t="n">
        <v>0</v>
      </c>
      <c r="Y12" s="25" t="n">
        <v>1186.014</v>
      </c>
      <c r="Z12" s="25" t="n">
        <v>1180.534</v>
      </c>
      <c r="AA12" s="25" t="n">
        <v>0</v>
      </c>
      <c r="AB12" s="25" t="n">
        <v>5.48</v>
      </c>
      <c r="AC12" s="25" t="n">
        <v>0</v>
      </c>
      <c r="AD12" s="26" t="n">
        <f aca="false">Z12/C12*10000</f>
        <v>556.803131780021</v>
      </c>
      <c r="AE12" s="6"/>
    </row>
    <row r="13" s="6" customFormat="true" ht="41" hidden="false" customHeight="true" outlineLevel="0" collapsed="false">
      <c r="A13" s="14" t="s">
        <v>49</v>
      </c>
      <c r="B13" s="23" t="n">
        <v>4598</v>
      </c>
      <c r="C13" s="23" t="n">
        <v>8183</v>
      </c>
      <c r="D13" s="22" t="n">
        <v>3682</v>
      </c>
      <c r="E13" s="22" t="n">
        <v>1479</v>
      </c>
      <c r="F13" s="22" t="n">
        <v>1436</v>
      </c>
      <c r="G13" s="22" t="n">
        <v>3507</v>
      </c>
      <c r="H13" s="22" t="n">
        <v>588</v>
      </c>
      <c r="I13" s="22" t="n">
        <v>2275</v>
      </c>
      <c r="J13" s="22" t="n">
        <v>2405</v>
      </c>
      <c r="K13" s="22" t="n">
        <v>2915</v>
      </c>
      <c r="L13" s="22" t="n">
        <v>2321</v>
      </c>
      <c r="M13" s="22" t="n">
        <v>3507</v>
      </c>
      <c r="N13" s="22" t="n">
        <v>1196</v>
      </c>
      <c r="O13" s="22" t="n">
        <v>45</v>
      </c>
      <c r="P13" s="22" t="n">
        <v>1399</v>
      </c>
      <c r="Q13" s="24" t="n">
        <v>234</v>
      </c>
      <c r="R13" s="22" t="n">
        <v>104</v>
      </c>
      <c r="S13" s="22" t="n">
        <v>67</v>
      </c>
      <c r="T13" s="25" t="n">
        <v>3647.4632</v>
      </c>
      <c r="U13" s="25" t="n">
        <v>3631.1532</v>
      </c>
      <c r="V13" s="25" t="n">
        <v>0</v>
      </c>
      <c r="W13" s="25" t="n">
        <v>16.31</v>
      </c>
      <c r="X13" s="25" t="n">
        <v>0</v>
      </c>
      <c r="Y13" s="25" t="n">
        <v>459.296</v>
      </c>
      <c r="Z13" s="25" t="n">
        <v>457.286</v>
      </c>
      <c r="AA13" s="25" t="n">
        <v>0</v>
      </c>
      <c r="AB13" s="25" t="n">
        <v>2.01</v>
      </c>
      <c r="AC13" s="25" t="n">
        <v>0</v>
      </c>
      <c r="AD13" s="26" t="n">
        <f aca="false">Z13/C13*10000</f>
        <v>558.824392032262</v>
      </c>
    </row>
    <row r="14" s="21" customFormat="true" ht="41" hidden="false" customHeight="true" outlineLevel="0" collapsed="false">
      <c r="A14" s="14" t="s">
        <v>50</v>
      </c>
      <c r="B14" s="23" t="n">
        <v>9556</v>
      </c>
      <c r="C14" s="23" t="n">
        <v>16706</v>
      </c>
      <c r="D14" s="22" t="n">
        <v>4332</v>
      </c>
      <c r="E14" s="22" t="n">
        <v>2485</v>
      </c>
      <c r="F14" s="22" t="n">
        <v>2804</v>
      </c>
      <c r="G14" s="22" t="n">
        <v>7085</v>
      </c>
      <c r="H14" s="22" t="n">
        <v>2041</v>
      </c>
      <c r="I14" s="22" t="n">
        <v>5812</v>
      </c>
      <c r="J14" s="22" t="n">
        <v>958</v>
      </c>
      <c r="K14" s="22" t="n">
        <v>7895</v>
      </c>
      <c r="L14" s="22" t="n">
        <v>5025</v>
      </c>
      <c r="M14" s="22" t="n">
        <v>6876</v>
      </c>
      <c r="N14" s="22" t="n">
        <v>85</v>
      </c>
      <c r="O14" s="22" t="n">
        <v>305</v>
      </c>
      <c r="P14" s="22" t="n">
        <v>2498</v>
      </c>
      <c r="Q14" s="24" t="n">
        <v>1917</v>
      </c>
      <c r="R14" s="24" t="n">
        <v>135</v>
      </c>
      <c r="S14" s="24" t="n">
        <v>236</v>
      </c>
      <c r="T14" s="25" t="n">
        <v>7956.7528</v>
      </c>
      <c r="U14" s="25" t="n">
        <v>7920.0728</v>
      </c>
      <c r="V14" s="25" t="n">
        <v>0</v>
      </c>
      <c r="W14" s="25" t="n">
        <v>36.68</v>
      </c>
      <c r="X14" s="25" t="n">
        <v>0</v>
      </c>
      <c r="Y14" s="25" t="n">
        <v>995.3718</v>
      </c>
      <c r="Z14" s="25" t="n">
        <v>990.8618</v>
      </c>
      <c r="AA14" s="25" t="n">
        <v>0</v>
      </c>
      <c r="AB14" s="25" t="n">
        <v>4.51</v>
      </c>
      <c r="AC14" s="25" t="n">
        <v>0</v>
      </c>
      <c r="AD14" s="26" t="n">
        <f aca="false">Z14/C14*10000</f>
        <v>593.117323117443</v>
      </c>
      <c r="AE14" s="6"/>
    </row>
    <row r="15" s="21" customFormat="true" ht="41" hidden="false" customHeight="true" outlineLevel="0" collapsed="false">
      <c r="A15" s="14" t="s">
        <v>51</v>
      </c>
      <c r="B15" s="22" t="n">
        <v>4769</v>
      </c>
      <c r="C15" s="22" t="n">
        <v>8286</v>
      </c>
      <c r="D15" s="32" t="n">
        <v>3318</v>
      </c>
      <c r="E15" s="32" t="n">
        <v>2346</v>
      </c>
      <c r="F15" s="32" t="n">
        <v>1480</v>
      </c>
      <c r="G15" s="22" t="n">
        <v>3306</v>
      </c>
      <c r="H15" s="32" t="n">
        <v>685</v>
      </c>
      <c r="I15" s="32" t="n">
        <v>1550</v>
      </c>
      <c r="J15" s="32" t="n">
        <v>2511</v>
      </c>
      <c r="K15" s="32" t="n">
        <v>3540</v>
      </c>
      <c r="L15" s="22" t="n">
        <v>1952</v>
      </c>
      <c r="M15" s="22" t="n">
        <v>3296</v>
      </c>
      <c r="N15" s="22" t="n">
        <v>233</v>
      </c>
      <c r="O15" s="22" t="n">
        <v>6</v>
      </c>
      <c r="P15" s="22" t="n">
        <v>5679</v>
      </c>
      <c r="Q15" s="22" t="n">
        <v>595</v>
      </c>
      <c r="R15" s="22" t="n">
        <v>52</v>
      </c>
      <c r="S15" s="22" t="n">
        <v>65</v>
      </c>
      <c r="T15" s="27" t="n">
        <v>3701.0878</v>
      </c>
      <c r="U15" s="27" t="n">
        <v>3677.9178</v>
      </c>
      <c r="V15" s="25" t="n">
        <v>0</v>
      </c>
      <c r="W15" s="27" t="n">
        <v>23.17</v>
      </c>
      <c r="X15" s="25" t="n">
        <v>0</v>
      </c>
      <c r="Y15" s="27" t="n">
        <v>466.4837</v>
      </c>
      <c r="Z15" s="27" t="n">
        <v>463.5537</v>
      </c>
      <c r="AA15" s="25" t="n">
        <v>0</v>
      </c>
      <c r="AB15" s="27" t="n">
        <v>2.93</v>
      </c>
      <c r="AC15" s="25" t="n">
        <v>0</v>
      </c>
      <c r="AD15" s="26" t="n">
        <f aca="false">Z15/C15*10000</f>
        <v>559.44207096307</v>
      </c>
      <c r="AE15" s="6"/>
    </row>
    <row r="16" customFormat="false" ht="35" hidden="false" customHeight="true" outlineLevel="0" collapsed="false">
      <c r="A16" s="14" t="s">
        <v>52</v>
      </c>
      <c r="B16" s="33" t="n">
        <v>3317</v>
      </c>
      <c r="C16" s="33" t="n">
        <v>5121</v>
      </c>
      <c r="D16" s="33" t="n">
        <v>2178</v>
      </c>
      <c r="E16" s="33" t="n">
        <v>1581</v>
      </c>
      <c r="F16" s="33" t="n">
        <v>1040</v>
      </c>
      <c r="G16" s="33" t="n">
        <v>2011</v>
      </c>
      <c r="H16" s="33" t="n">
        <v>840</v>
      </c>
      <c r="I16" s="33" t="n">
        <v>1034</v>
      </c>
      <c r="J16" s="33" t="n">
        <v>1314</v>
      </c>
      <c r="K16" s="33" t="n">
        <v>1933</v>
      </c>
      <c r="L16" s="33" t="n">
        <v>1190</v>
      </c>
      <c r="M16" s="33" t="n">
        <v>2066</v>
      </c>
      <c r="N16" s="33" t="n">
        <v>694</v>
      </c>
      <c r="O16" s="33" t="n">
        <v>15</v>
      </c>
      <c r="P16" s="33" t="n">
        <v>1508</v>
      </c>
      <c r="Q16" s="33" t="n">
        <v>347</v>
      </c>
      <c r="R16" s="33" t="n">
        <v>29</v>
      </c>
      <c r="S16" s="33" t="n">
        <v>71</v>
      </c>
      <c r="T16" s="25" t="n">
        <v>2569.8668</v>
      </c>
      <c r="U16" s="25" t="n">
        <v>2551.5268</v>
      </c>
      <c r="V16" s="25" t="n">
        <v>0</v>
      </c>
      <c r="W16" s="25" t="n">
        <v>18.34</v>
      </c>
      <c r="X16" s="25" t="n">
        <v>0</v>
      </c>
      <c r="Y16" s="25" t="n">
        <v>317.849</v>
      </c>
      <c r="Z16" s="25" t="n">
        <v>315.579</v>
      </c>
      <c r="AA16" s="25" t="n">
        <v>0</v>
      </c>
      <c r="AB16" s="25" t="n">
        <v>2.27</v>
      </c>
      <c r="AC16" s="25" t="n">
        <v>0</v>
      </c>
      <c r="AD16" s="26" t="n">
        <f aca="false">Z16/C16*10000</f>
        <v>616.244874048038</v>
      </c>
      <c r="AE16" s="6"/>
    </row>
    <row r="17" customFormat="false" ht="41" hidden="false" customHeight="true" outlineLevel="0" collapsed="false">
      <c r="A17" s="34" t="s">
        <v>53</v>
      </c>
      <c r="B17" s="22" t="n">
        <v>1892</v>
      </c>
      <c r="C17" s="22" t="n">
        <v>3436</v>
      </c>
      <c r="D17" s="22" t="n">
        <v>1629</v>
      </c>
      <c r="E17" s="22" t="n">
        <v>897</v>
      </c>
      <c r="F17" s="22" t="n">
        <v>648</v>
      </c>
      <c r="G17" s="22" t="n">
        <v>1433</v>
      </c>
      <c r="H17" s="22" t="n">
        <v>404</v>
      </c>
      <c r="I17" s="22" t="n">
        <v>524</v>
      </c>
      <c r="J17" s="22" t="n">
        <v>496</v>
      </c>
      <c r="K17" s="22" t="n">
        <v>2012</v>
      </c>
      <c r="L17" s="22" t="n">
        <v>598</v>
      </c>
      <c r="M17" s="22" t="n">
        <v>1433</v>
      </c>
      <c r="N17" s="22" t="n">
        <v>157</v>
      </c>
      <c r="O17" s="22" t="n">
        <v>73</v>
      </c>
      <c r="P17" s="22" t="n">
        <v>873</v>
      </c>
      <c r="Q17" s="22" t="n">
        <v>302</v>
      </c>
      <c r="R17" s="22" t="n">
        <v>21</v>
      </c>
      <c r="S17" s="22" t="n">
        <v>49</v>
      </c>
      <c r="T17" s="25" t="n">
        <v>1928.3038</v>
      </c>
      <c r="U17" s="25" t="n">
        <v>1919.5538</v>
      </c>
      <c r="V17" s="25" t="n">
        <v>0</v>
      </c>
      <c r="W17" s="25" t="n">
        <v>8.75</v>
      </c>
      <c r="X17" s="25" t="n">
        <v>0</v>
      </c>
      <c r="Y17" s="25" t="n">
        <v>240.1884</v>
      </c>
      <c r="Z17" s="25" t="n">
        <v>239.0784</v>
      </c>
      <c r="AA17" s="25" t="n">
        <v>0</v>
      </c>
      <c r="AB17" s="25" t="n">
        <v>1.11</v>
      </c>
      <c r="AC17" s="25" t="n">
        <v>0</v>
      </c>
      <c r="AD17" s="26" t="n">
        <f aca="false">Z17/C17*10000</f>
        <v>695.804423748545</v>
      </c>
      <c r="AE17" s="6"/>
    </row>
    <row r="18" customFormat="false" ht="41" hidden="false" customHeight="true" outlineLevel="0" collapsed="false">
      <c r="A18" s="35" t="s">
        <v>54</v>
      </c>
      <c r="B18" s="36" t="n">
        <f aca="false">SUM(B9:B17)</f>
        <v>47529</v>
      </c>
      <c r="C18" s="36" t="n">
        <f aca="false">SUM(C9:C17)</f>
        <v>81742</v>
      </c>
      <c r="D18" s="36" t="n">
        <f aca="false">SUM(D9:D17)</f>
        <v>33568</v>
      </c>
      <c r="E18" s="36" t="n">
        <f aca="false">SUM(E9:E17)</f>
        <v>19018</v>
      </c>
      <c r="F18" s="36" t="n">
        <f aca="false">SUM(F9:F17)</f>
        <v>14481</v>
      </c>
      <c r="G18" s="36" t="n">
        <f aca="false">SUM(G9:G17)</f>
        <v>32279</v>
      </c>
      <c r="H18" s="36" t="n">
        <f aca="false">SUM(H9:H17)</f>
        <v>10361</v>
      </c>
      <c r="I18" s="36" t="n">
        <f aca="false">SUM(I9:I17)</f>
        <v>19878</v>
      </c>
      <c r="J18" s="36" t="n">
        <f aca="false">SUM(J9:J17)</f>
        <v>14837</v>
      </c>
      <c r="K18" s="36" t="n">
        <f aca="false">SUM(K9:K17)</f>
        <v>36666</v>
      </c>
      <c r="L18" s="36" t="n">
        <f aca="false">SUM(L9:L17)</f>
        <v>20187</v>
      </c>
      <c r="M18" s="36" t="n">
        <f aca="false">SUM(M9:M17)</f>
        <v>33511</v>
      </c>
      <c r="N18" s="36" t="n">
        <f aca="false">SUM(N9:N17)</f>
        <v>6399</v>
      </c>
      <c r="O18" s="36" t="n">
        <f aca="false">SUM(O9:O17)</f>
        <v>840</v>
      </c>
      <c r="P18" s="36" t="n">
        <f aca="false">SUM(P9:P17)</f>
        <v>20627</v>
      </c>
      <c r="Q18" s="36" t="n">
        <f aca="false">SUM(Q9:Q17)</f>
        <v>7068</v>
      </c>
      <c r="R18" s="36" t="n">
        <f aca="false">SUM(R9:R17)</f>
        <v>663</v>
      </c>
      <c r="S18" s="36" t="n">
        <f aca="false">SUM(S9:S17)</f>
        <v>1051</v>
      </c>
      <c r="T18" s="36" t="n">
        <f aca="false">SUM(T9:T17)</f>
        <v>38953.1989</v>
      </c>
      <c r="U18" s="36" t="n">
        <f aca="false">SUM(U9:U17)</f>
        <v>38743.4989</v>
      </c>
      <c r="V18" s="36" t="n">
        <f aca="false">SUM(V9:V17)</f>
        <v>0</v>
      </c>
      <c r="W18" s="36" t="n">
        <f aca="false">SUM(W9:W17)</f>
        <v>209.7</v>
      </c>
      <c r="X18" s="36" t="n">
        <f aca="false">SUM(X9:X17)</f>
        <v>0</v>
      </c>
      <c r="Y18" s="36" t="n">
        <f aca="false">SUM(Y9:Y17)</f>
        <v>4868.5183</v>
      </c>
      <c r="Z18" s="36" t="n">
        <f aca="false">SUM(Z9:Z17)</f>
        <v>4842.6483</v>
      </c>
      <c r="AA18" s="36" t="n">
        <f aca="false">SUM(AA9:AA17)</f>
        <v>0</v>
      </c>
      <c r="AB18" s="36" t="n">
        <f aca="false">SUM(AB9:AB17)</f>
        <v>25.87</v>
      </c>
      <c r="AC18" s="36" t="n">
        <f aca="false">SUM(AC9:AC17)</f>
        <v>0</v>
      </c>
      <c r="AD18" s="26" t="n">
        <f aca="false">Z18/C18*10000</f>
        <v>592.430855618899</v>
      </c>
      <c r="AE18" s="6"/>
    </row>
    <row r="19" customFormat="false" ht="76" hidden="false" customHeight="true" outlineLevel="0" collapsed="false">
      <c r="A19" s="37" t="s">
        <v>5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6"/>
    </row>
    <row r="20" customFormat="false" ht="15.75" hidden="false" customHeight="fals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38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39"/>
      <c r="Y20" s="39"/>
      <c r="Z20" s="39"/>
      <c r="AA20" s="39"/>
      <c r="AB20" s="39"/>
      <c r="AC20" s="39"/>
      <c r="AD20" s="6"/>
      <c r="AE20" s="6"/>
      <c r="AF20" s="21"/>
    </row>
    <row r="21" customFormat="false" ht="15.75" hidden="false" customHeight="fals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39"/>
      <c r="Y21" s="40"/>
      <c r="Z21" s="39"/>
      <c r="AA21" s="39"/>
      <c r="AB21" s="39"/>
      <c r="AC21" s="39"/>
      <c r="AD21" s="6"/>
      <c r="AE21" s="6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40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40"/>
    </row>
    <row r="25" customFormat="false" ht="15.75" hidden="false" customHeight="false" outlineLevel="0" collapsed="false">
      <c r="T25" s="2"/>
      <c r="U25" s="2"/>
      <c r="V25" s="2"/>
      <c r="W25" s="2"/>
      <c r="Y25" s="40"/>
    </row>
    <row r="26" customFormat="false" ht="15.75" hidden="false" customHeight="false" outlineLevel="0" collapsed="false">
      <c r="T26" s="2"/>
      <c r="U26" s="2"/>
      <c r="V26" s="2"/>
      <c r="W26" s="2"/>
      <c r="Y26" s="40"/>
    </row>
    <row r="27" customFormat="false" ht="15.75" hidden="false" customHeight="false" outlineLevel="0" collapsed="false">
      <c r="T27" s="2"/>
      <c r="U27" s="2"/>
      <c r="V27" s="2"/>
      <c r="W27" s="2"/>
      <c r="Y27" s="40"/>
    </row>
    <row r="28" customFormat="false" ht="15.75" hidden="false" customHeight="false" outlineLevel="0" collapsed="false">
      <c r="T28" s="2"/>
      <c r="U28" s="2"/>
      <c r="V28" s="2"/>
      <c r="W28" s="2"/>
      <c r="Y28" s="40"/>
    </row>
    <row r="29" customFormat="false" ht="15.75" hidden="false" customHeight="false" outlineLevel="0" collapsed="false">
      <c r="T29" s="2"/>
      <c r="U29" s="2"/>
      <c r="V29" s="2"/>
      <c r="W29" s="2"/>
      <c r="Y29" s="40"/>
    </row>
    <row r="30" customFormat="false" ht="15.75" hidden="false" customHeight="false" outlineLevel="0" collapsed="false">
      <c r="C30" s="41"/>
      <c r="T30" s="2"/>
      <c r="U30" s="2"/>
      <c r="V30" s="2"/>
      <c r="W30" s="2"/>
      <c r="Y30" s="40"/>
    </row>
    <row r="31" customFormat="false" ht="15.75" hidden="false" customHeight="false" outlineLevel="0" collapsed="false">
      <c r="T31" s="2"/>
      <c r="U31" s="2"/>
      <c r="V31" s="2"/>
      <c r="W31" s="2"/>
      <c r="Y31" s="40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</cp:lastModifiedBy>
  <cp:lastPrinted>2004-01-02T01:19:48Z</cp:lastPrinted>
  <dcterms:modified xsi:type="dcterms:W3CDTF">2024-08-30T10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