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2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2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2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  <c r="AF5" s="2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  <c r="AF6" s="2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  <c r="AF7" s="2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  <c r="AF8" s="2"/>
    </row>
    <row r="9" s="29" customFormat="true" ht="28" hidden="false" customHeight="true" outlineLevel="0" collapsed="false">
      <c r="A9" s="14" t="s">
        <v>45</v>
      </c>
      <c r="B9" s="24" t="n">
        <v>589</v>
      </c>
      <c r="C9" s="24" t="n">
        <v>907</v>
      </c>
      <c r="D9" s="24" t="n">
        <v>414</v>
      </c>
      <c r="E9" s="24" t="n">
        <v>234</v>
      </c>
      <c r="F9" s="24" t="n">
        <v>78</v>
      </c>
      <c r="G9" s="24" t="n">
        <v>470</v>
      </c>
      <c r="H9" s="24" t="n">
        <v>100</v>
      </c>
      <c r="I9" s="24" t="n">
        <v>185</v>
      </c>
      <c r="J9" s="24" t="n">
        <v>307</v>
      </c>
      <c r="K9" s="24" t="n">
        <v>315</v>
      </c>
      <c r="L9" s="24" t="n">
        <v>98</v>
      </c>
      <c r="M9" s="24" t="n">
        <v>482</v>
      </c>
      <c r="N9" s="24" t="n">
        <v>64</v>
      </c>
      <c r="O9" s="24" t="n">
        <v>0</v>
      </c>
      <c r="P9" s="24" t="n">
        <v>209</v>
      </c>
      <c r="Q9" s="24" t="n">
        <v>104</v>
      </c>
      <c r="R9" s="24" t="n">
        <v>7</v>
      </c>
      <c r="S9" s="24" t="n">
        <v>18</v>
      </c>
      <c r="T9" s="25" t="n">
        <v>567.3772</v>
      </c>
      <c r="U9" s="25" t="n">
        <v>565.0972</v>
      </c>
      <c r="V9" s="26" t="n">
        <v>0</v>
      </c>
      <c r="W9" s="25" t="n">
        <v>2.28</v>
      </c>
      <c r="X9" s="26" t="n">
        <v>0</v>
      </c>
      <c r="Y9" s="25" t="n">
        <v>70.9039</v>
      </c>
      <c r="Z9" s="25" t="n">
        <v>70.6039</v>
      </c>
      <c r="AA9" s="26" t="n">
        <v>0</v>
      </c>
      <c r="AB9" s="25" t="n">
        <v>0.3</v>
      </c>
      <c r="AC9" s="26" t="n">
        <v>0</v>
      </c>
      <c r="AD9" s="27" t="n">
        <f aca="false">Z9/C9*10000</f>
        <v>778.433296582139</v>
      </c>
      <c r="AE9" s="28"/>
      <c r="AF9" s="5"/>
    </row>
    <row r="10" s="5" customFormat="true" ht="28" hidden="false" customHeight="true" outlineLevel="0" collapsed="false">
      <c r="A10" s="14" t="s">
        <v>46</v>
      </c>
      <c r="B10" s="24" t="n">
        <v>588</v>
      </c>
      <c r="C10" s="24" t="n">
        <v>889</v>
      </c>
      <c r="D10" s="24" t="n">
        <v>386</v>
      </c>
      <c r="E10" s="24" t="n">
        <v>187</v>
      </c>
      <c r="F10" s="24" t="n">
        <v>132</v>
      </c>
      <c r="G10" s="24" t="n">
        <v>479</v>
      </c>
      <c r="H10" s="24" t="n">
        <v>73</v>
      </c>
      <c r="I10" s="24" t="n">
        <v>130</v>
      </c>
      <c r="J10" s="24" t="n">
        <v>121</v>
      </c>
      <c r="K10" s="24" t="n">
        <v>565</v>
      </c>
      <c r="L10" s="24" t="n">
        <v>86</v>
      </c>
      <c r="M10" s="24" t="n">
        <v>483</v>
      </c>
      <c r="N10" s="24" t="n">
        <v>87</v>
      </c>
      <c r="O10" s="24" t="n">
        <v>0</v>
      </c>
      <c r="P10" s="24" t="n">
        <v>116</v>
      </c>
      <c r="Q10" s="24" t="n">
        <v>117</v>
      </c>
      <c r="R10" s="24" t="n">
        <v>1</v>
      </c>
      <c r="S10" s="24" t="n">
        <v>14</v>
      </c>
      <c r="T10" s="26" t="n">
        <v>550.0176</v>
      </c>
      <c r="U10" s="26" t="n">
        <v>548.4176</v>
      </c>
      <c r="V10" s="26" t="n">
        <v>0</v>
      </c>
      <c r="W10" s="26" t="n">
        <v>1.6</v>
      </c>
      <c r="X10" s="26" t="n">
        <v>0</v>
      </c>
      <c r="Y10" s="26" t="n">
        <v>68.8604</v>
      </c>
      <c r="Z10" s="26" t="n">
        <v>68.6504</v>
      </c>
      <c r="AA10" s="26" t="n">
        <v>0</v>
      </c>
      <c r="AB10" s="26" t="n">
        <v>0.21</v>
      </c>
      <c r="AC10" s="26" t="n">
        <v>0</v>
      </c>
      <c r="AD10" s="27" t="n">
        <f aca="false">Z10/C10*10000</f>
        <v>772.220472440945</v>
      </c>
      <c r="AE10" s="28"/>
      <c r="AG10" s="29"/>
    </row>
    <row r="11" s="29" customFormat="true" ht="28" hidden="false" customHeight="true" outlineLevel="0" collapsed="false">
      <c r="A11" s="14" t="s">
        <v>47</v>
      </c>
      <c r="B11" s="30" t="n">
        <v>156</v>
      </c>
      <c r="C11" s="24" t="n">
        <v>225</v>
      </c>
      <c r="D11" s="24" t="n">
        <v>108</v>
      </c>
      <c r="E11" s="24" t="n">
        <v>64</v>
      </c>
      <c r="F11" s="24" t="n">
        <v>36</v>
      </c>
      <c r="G11" s="24" t="n">
        <v>46</v>
      </c>
      <c r="H11" s="24" t="n">
        <v>25</v>
      </c>
      <c r="I11" s="24" t="n">
        <v>68</v>
      </c>
      <c r="J11" s="24" t="n">
        <v>22</v>
      </c>
      <c r="K11" s="24" t="n">
        <v>110</v>
      </c>
      <c r="L11" s="24" t="n">
        <v>40</v>
      </c>
      <c r="M11" s="24" t="n">
        <v>67</v>
      </c>
      <c r="N11" s="24" t="n">
        <v>0</v>
      </c>
      <c r="O11" s="24" t="n">
        <v>2</v>
      </c>
      <c r="P11" s="24" t="n">
        <v>18</v>
      </c>
      <c r="Q11" s="31" t="n">
        <v>98</v>
      </c>
      <c r="R11" s="31" t="n">
        <v>0</v>
      </c>
      <c r="S11" s="31" t="n">
        <v>5</v>
      </c>
      <c r="T11" s="26" t="n">
        <v>123.7908</v>
      </c>
      <c r="U11" s="26" t="n">
        <v>122.7708</v>
      </c>
      <c r="V11" s="26" t="n">
        <v>0</v>
      </c>
      <c r="W11" s="26" t="n">
        <v>1.02</v>
      </c>
      <c r="X11" s="26" t="n">
        <v>0</v>
      </c>
      <c r="Y11" s="26" t="n">
        <v>15.2206</v>
      </c>
      <c r="Z11" s="26" t="n">
        <v>15.1006</v>
      </c>
      <c r="AA11" s="26" t="n">
        <v>0</v>
      </c>
      <c r="AB11" s="26" t="n">
        <v>0.12</v>
      </c>
      <c r="AC11" s="26" t="n">
        <v>0</v>
      </c>
      <c r="AD11" s="27" t="n">
        <f aca="false">Z11/C11*10000</f>
        <v>671.137777777778</v>
      </c>
      <c r="AE11" s="28"/>
      <c r="AF11" s="5"/>
    </row>
    <row r="12" s="29" customFormat="true" ht="28" hidden="false" customHeight="true" outlineLevel="0" collapsed="false">
      <c r="A12" s="14" t="s">
        <v>48</v>
      </c>
      <c r="B12" s="24" t="n">
        <v>844</v>
      </c>
      <c r="C12" s="24" t="n">
        <v>1017</v>
      </c>
      <c r="D12" s="24" t="n">
        <v>538</v>
      </c>
      <c r="E12" s="24" t="n">
        <v>437</v>
      </c>
      <c r="F12" s="24" t="n">
        <v>98</v>
      </c>
      <c r="G12" s="24" t="n">
        <v>373</v>
      </c>
      <c r="H12" s="24" t="n">
        <v>98</v>
      </c>
      <c r="I12" s="24" t="n">
        <v>398</v>
      </c>
      <c r="J12" s="24" t="n">
        <v>172</v>
      </c>
      <c r="K12" s="24" t="n">
        <v>349</v>
      </c>
      <c r="L12" s="24" t="n">
        <v>255</v>
      </c>
      <c r="M12" s="24" t="n">
        <v>270</v>
      </c>
      <c r="N12" s="24" t="n">
        <v>22</v>
      </c>
      <c r="O12" s="24" t="n">
        <v>19</v>
      </c>
      <c r="P12" s="24" t="n">
        <v>310</v>
      </c>
      <c r="Q12" s="24" t="n">
        <v>141</v>
      </c>
      <c r="R12" s="24" t="n">
        <v>1</v>
      </c>
      <c r="S12" s="24" t="n">
        <v>7</v>
      </c>
      <c r="T12" s="26" t="n">
        <v>471.085</v>
      </c>
      <c r="U12" s="25" t="n">
        <v>464.535</v>
      </c>
      <c r="V12" s="26" t="n">
        <v>0</v>
      </c>
      <c r="W12" s="25" t="n">
        <v>6.55</v>
      </c>
      <c r="X12" s="26" t="n">
        <v>0</v>
      </c>
      <c r="Y12" s="26" t="n">
        <v>57.809</v>
      </c>
      <c r="Z12" s="25" t="n">
        <v>56.979</v>
      </c>
      <c r="AA12" s="26" t="n">
        <v>0</v>
      </c>
      <c r="AB12" s="25" t="n">
        <v>0.83</v>
      </c>
      <c r="AC12" s="26" t="n">
        <v>0</v>
      </c>
      <c r="AD12" s="27" t="n">
        <f aca="false">Z12/C12*10000</f>
        <v>560.265486725664</v>
      </c>
      <c r="AE12" s="28"/>
      <c r="AF12" s="5"/>
    </row>
    <row r="13" s="29" customFormat="true" ht="28" hidden="false" customHeight="true" outlineLevel="0" collapsed="false">
      <c r="A13" s="14" t="s">
        <v>49</v>
      </c>
      <c r="B13" s="24" t="n">
        <v>1225</v>
      </c>
      <c r="C13" s="24" t="n">
        <v>1952</v>
      </c>
      <c r="D13" s="24" t="n">
        <v>759</v>
      </c>
      <c r="E13" s="24" t="n">
        <v>286</v>
      </c>
      <c r="F13" s="24" t="n">
        <v>321</v>
      </c>
      <c r="G13" s="24" t="n">
        <v>1125</v>
      </c>
      <c r="H13" s="24" t="n">
        <v>305</v>
      </c>
      <c r="I13" s="24" t="n">
        <v>375</v>
      </c>
      <c r="J13" s="24" t="n">
        <v>665</v>
      </c>
      <c r="K13" s="24" t="n">
        <v>607</v>
      </c>
      <c r="L13" s="24" t="n">
        <v>306</v>
      </c>
      <c r="M13" s="24" t="n">
        <v>1426</v>
      </c>
      <c r="N13" s="24" t="n">
        <v>226</v>
      </c>
      <c r="O13" s="24" t="n">
        <v>0</v>
      </c>
      <c r="P13" s="24" t="n">
        <v>842</v>
      </c>
      <c r="Q13" s="31" t="n">
        <v>13</v>
      </c>
      <c r="R13" s="31" t="n">
        <v>16</v>
      </c>
      <c r="S13" s="31" t="n">
        <v>46</v>
      </c>
      <c r="T13" s="26" t="n">
        <v>1107.9762</v>
      </c>
      <c r="U13" s="26" t="n">
        <v>1106.2762</v>
      </c>
      <c r="V13" s="26" t="n">
        <v>0</v>
      </c>
      <c r="W13" s="26" t="n">
        <v>1.7</v>
      </c>
      <c r="X13" s="26" t="n">
        <v>0</v>
      </c>
      <c r="Y13" s="26" t="n">
        <v>137.5711</v>
      </c>
      <c r="Z13" s="26" t="n">
        <v>137.3411</v>
      </c>
      <c r="AA13" s="26" t="n">
        <v>0</v>
      </c>
      <c r="AB13" s="26" t="n">
        <v>0</v>
      </c>
      <c r="AC13" s="26" t="n">
        <v>0</v>
      </c>
      <c r="AD13" s="27" t="n">
        <f aca="false">Z13/C13*10000</f>
        <v>703.591700819672</v>
      </c>
      <c r="AE13" s="28"/>
      <c r="AF13" s="5"/>
    </row>
    <row r="14" s="5" customFormat="true" ht="28" hidden="false" customHeight="true" outlineLevel="0" collapsed="false">
      <c r="A14" s="14" t="s">
        <v>50</v>
      </c>
      <c r="B14" s="32" t="n">
        <v>1447</v>
      </c>
      <c r="C14" s="32" t="n">
        <v>2666</v>
      </c>
      <c r="D14" s="32" t="n">
        <v>1221</v>
      </c>
      <c r="E14" s="32" t="n">
        <v>506</v>
      </c>
      <c r="F14" s="32" t="n">
        <v>477</v>
      </c>
      <c r="G14" s="32" t="n">
        <v>870</v>
      </c>
      <c r="H14" s="32" t="n">
        <v>414</v>
      </c>
      <c r="I14" s="32" t="n">
        <v>461</v>
      </c>
      <c r="J14" s="32" t="n">
        <v>374</v>
      </c>
      <c r="K14" s="32" t="n">
        <v>1417</v>
      </c>
      <c r="L14" s="32" t="n">
        <v>691</v>
      </c>
      <c r="M14" s="32" t="n">
        <v>1397</v>
      </c>
      <c r="N14" s="32" t="n">
        <v>468</v>
      </c>
      <c r="O14" s="32" t="n">
        <v>3</v>
      </c>
      <c r="P14" s="32" t="n">
        <v>465</v>
      </c>
      <c r="Q14" s="33" t="n">
        <v>101</v>
      </c>
      <c r="R14" s="33" t="n">
        <v>17</v>
      </c>
      <c r="S14" s="33" t="n">
        <v>18</v>
      </c>
      <c r="T14" s="25" t="n">
        <v>1503.7539</v>
      </c>
      <c r="U14" s="34" t="n">
        <v>1499.7039</v>
      </c>
      <c r="V14" s="26" t="n">
        <v>0</v>
      </c>
      <c r="W14" s="34" t="n">
        <v>4.05</v>
      </c>
      <c r="X14" s="26" t="n">
        <v>0</v>
      </c>
      <c r="Y14" s="25" t="n">
        <v>188.8085</v>
      </c>
      <c r="Z14" s="34" t="n">
        <v>188.3485</v>
      </c>
      <c r="AA14" s="26" t="n">
        <v>0</v>
      </c>
      <c r="AB14" s="34" t="n">
        <v>0.46</v>
      </c>
      <c r="AC14" s="26" t="n">
        <v>0</v>
      </c>
      <c r="AD14" s="27" t="n">
        <f aca="false">Z14/C14*10000</f>
        <v>706.483495873969</v>
      </c>
      <c r="AE14" s="28"/>
    </row>
    <row r="15" s="29" customFormat="true" ht="28" hidden="false" customHeight="true" outlineLevel="0" collapsed="false">
      <c r="A15" s="14" t="s">
        <v>51</v>
      </c>
      <c r="B15" s="24" t="n">
        <v>265</v>
      </c>
      <c r="C15" s="24" t="n">
        <v>364</v>
      </c>
      <c r="D15" s="24" t="n">
        <v>174</v>
      </c>
      <c r="E15" s="24" t="n">
        <v>125</v>
      </c>
      <c r="F15" s="24" t="n">
        <v>35</v>
      </c>
      <c r="G15" s="24" t="n">
        <v>194</v>
      </c>
      <c r="H15" s="24" t="n">
        <v>24</v>
      </c>
      <c r="I15" s="24" t="n">
        <v>69</v>
      </c>
      <c r="J15" s="24" t="n">
        <v>101</v>
      </c>
      <c r="K15" s="24" t="n">
        <v>170</v>
      </c>
      <c r="L15" s="24" t="n">
        <v>70</v>
      </c>
      <c r="M15" s="24" t="n">
        <v>166</v>
      </c>
      <c r="N15" s="24" t="n">
        <v>21</v>
      </c>
      <c r="O15" s="24" t="n">
        <v>2</v>
      </c>
      <c r="P15" s="24" t="n">
        <v>86</v>
      </c>
      <c r="Q15" s="24" t="n">
        <v>28</v>
      </c>
      <c r="R15" s="24" t="n">
        <v>4</v>
      </c>
      <c r="S15" s="24" t="n">
        <v>6</v>
      </c>
      <c r="T15" s="26" t="n">
        <v>196.7883</v>
      </c>
      <c r="U15" s="26" t="n">
        <v>195.3683</v>
      </c>
      <c r="V15" s="26" t="n">
        <v>0</v>
      </c>
      <c r="W15" s="26" t="n">
        <v>1.42</v>
      </c>
      <c r="X15" s="26" t="n">
        <v>0</v>
      </c>
      <c r="Y15" s="26" t="n">
        <v>24.3579</v>
      </c>
      <c r="Z15" s="26" t="n">
        <v>24.1879</v>
      </c>
      <c r="AA15" s="26" t="n">
        <v>0</v>
      </c>
      <c r="AB15" s="26" t="n">
        <v>0.17</v>
      </c>
      <c r="AC15" s="26" t="n">
        <v>0</v>
      </c>
      <c r="AD15" s="27" t="n">
        <f aca="false">Z15/C15*10000</f>
        <v>664.502747252747</v>
      </c>
      <c r="AE15" s="28"/>
      <c r="AF15" s="5"/>
    </row>
    <row r="16" s="29" customFormat="true" ht="28" hidden="false" customHeight="true" outlineLevel="0" collapsed="false">
      <c r="A16" s="14" t="s">
        <v>52</v>
      </c>
      <c r="B16" s="35" t="n">
        <v>422</v>
      </c>
      <c r="C16" s="35" t="n">
        <v>691</v>
      </c>
      <c r="D16" s="35" t="n">
        <v>339</v>
      </c>
      <c r="E16" s="35" t="n">
        <v>170</v>
      </c>
      <c r="F16" s="35" t="n">
        <v>84</v>
      </c>
      <c r="G16" s="35" t="n">
        <v>318</v>
      </c>
      <c r="H16" s="35" t="n">
        <v>50</v>
      </c>
      <c r="I16" s="35" t="n">
        <v>163</v>
      </c>
      <c r="J16" s="35" t="n">
        <v>224</v>
      </c>
      <c r="K16" s="35" t="n">
        <v>254</v>
      </c>
      <c r="L16" s="35" t="n">
        <v>135</v>
      </c>
      <c r="M16" s="35" t="n">
        <v>318</v>
      </c>
      <c r="N16" s="35" t="n">
        <v>106</v>
      </c>
      <c r="O16" s="35" t="n">
        <v>0</v>
      </c>
      <c r="P16" s="35" t="n">
        <v>258</v>
      </c>
      <c r="Q16" s="35" t="n">
        <v>15</v>
      </c>
      <c r="R16" s="35" t="n">
        <v>10</v>
      </c>
      <c r="S16" s="35" t="n">
        <v>2</v>
      </c>
      <c r="T16" s="25" t="n">
        <v>293.4022</v>
      </c>
      <c r="U16" s="25" t="n">
        <v>290.9522</v>
      </c>
      <c r="V16" s="26" t="n">
        <v>0</v>
      </c>
      <c r="W16" s="25" t="n">
        <v>2.45</v>
      </c>
      <c r="X16" s="26" t="n">
        <v>0</v>
      </c>
      <c r="Y16" s="25" t="n">
        <v>36.9974</v>
      </c>
      <c r="Z16" s="25" t="n">
        <v>36.6774</v>
      </c>
      <c r="AA16" s="26" t="n">
        <v>0</v>
      </c>
      <c r="AB16" s="25" t="n">
        <v>0.32</v>
      </c>
      <c r="AC16" s="26" t="n">
        <v>0</v>
      </c>
      <c r="AD16" s="27" t="n">
        <f aca="false">Z16/C16*10000</f>
        <v>530.787264833575</v>
      </c>
      <c r="AE16" s="28"/>
      <c r="AF16" s="5"/>
    </row>
    <row r="17" s="29" customFormat="true" ht="28" hidden="false" customHeight="true" outlineLevel="0" collapsed="false">
      <c r="A17" s="14" t="s">
        <v>53</v>
      </c>
      <c r="B17" s="35" t="n">
        <v>237</v>
      </c>
      <c r="C17" s="35" t="n">
        <v>357</v>
      </c>
      <c r="D17" s="24" t="n">
        <v>55</v>
      </c>
      <c r="E17" s="24" t="n">
        <v>96</v>
      </c>
      <c r="F17" s="24" t="n">
        <v>65</v>
      </c>
      <c r="G17" s="24" t="n">
        <v>141</v>
      </c>
      <c r="H17" s="24" t="n">
        <v>32</v>
      </c>
      <c r="I17" s="24" t="n">
        <v>121</v>
      </c>
      <c r="J17" s="24" t="n">
        <v>33</v>
      </c>
      <c r="K17" s="24" t="n">
        <v>171</v>
      </c>
      <c r="L17" s="24" t="n">
        <v>48</v>
      </c>
      <c r="M17" s="24" t="n">
        <v>145</v>
      </c>
      <c r="N17" s="24" t="n">
        <v>19</v>
      </c>
      <c r="O17" s="24" t="n">
        <v>15</v>
      </c>
      <c r="P17" s="24" t="n">
        <v>113</v>
      </c>
      <c r="Q17" s="31" t="n">
        <v>17</v>
      </c>
      <c r="R17" s="31" t="n">
        <v>2</v>
      </c>
      <c r="S17" s="31" t="n">
        <v>1</v>
      </c>
      <c r="T17" s="26" t="n">
        <v>183.7725</v>
      </c>
      <c r="U17" s="26" t="n">
        <v>182.8925</v>
      </c>
      <c r="V17" s="26" t="n">
        <v>0</v>
      </c>
      <c r="W17" s="26" t="n">
        <v>0.88</v>
      </c>
      <c r="X17" s="26" t="n">
        <v>0</v>
      </c>
      <c r="Y17" s="26" t="n">
        <v>22.9455</v>
      </c>
      <c r="Z17" s="26" t="n">
        <v>22.8555</v>
      </c>
      <c r="AA17" s="26" t="n">
        <v>0</v>
      </c>
      <c r="AB17" s="26" t="n">
        <v>0.09</v>
      </c>
      <c r="AC17" s="26" t="n">
        <v>0</v>
      </c>
      <c r="AD17" s="27" t="n">
        <f aca="false">Z17/C17*10000</f>
        <v>640.210084033614</v>
      </c>
      <c r="AE17" s="28"/>
      <c r="AF17" s="5"/>
    </row>
    <row r="18" customFormat="false" ht="28" hidden="false" customHeight="true" outlineLevel="0" collapsed="false">
      <c r="A18" s="14" t="s">
        <v>54</v>
      </c>
      <c r="B18" s="24" t="n">
        <v>139</v>
      </c>
      <c r="C18" s="24" t="n">
        <v>198</v>
      </c>
      <c r="D18" s="24" t="n">
        <v>97</v>
      </c>
      <c r="E18" s="24" t="n">
        <v>56</v>
      </c>
      <c r="F18" s="24" t="n">
        <v>21</v>
      </c>
      <c r="G18" s="24" t="n">
        <v>95</v>
      </c>
      <c r="H18" s="36" t="n">
        <v>10</v>
      </c>
      <c r="I18" s="36" t="n">
        <v>63</v>
      </c>
      <c r="J18" s="36" t="n">
        <v>61</v>
      </c>
      <c r="K18" s="24" t="n">
        <v>64</v>
      </c>
      <c r="L18" s="36" t="n">
        <v>30</v>
      </c>
      <c r="M18" s="36" t="n">
        <v>96</v>
      </c>
      <c r="N18" s="36" t="n">
        <v>3</v>
      </c>
      <c r="O18" s="36" t="n">
        <v>0</v>
      </c>
      <c r="P18" s="36" t="n">
        <v>129</v>
      </c>
      <c r="Q18" s="36" t="n">
        <v>38</v>
      </c>
      <c r="R18" s="24" t="n">
        <v>1</v>
      </c>
      <c r="S18" s="24" t="n">
        <v>3</v>
      </c>
      <c r="T18" s="25" t="n">
        <v>91.7135</v>
      </c>
      <c r="U18" s="25" t="n">
        <v>91.0035</v>
      </c>
      <c r="V18" s="26" t="n">
        <v>0</v>
      </c>
      <c r="W18" s="25" t="n">
        <v>0.71</v>
      </c>
      <c r="X18" s="26" t="n">
        <v>0</v>
      </c>
      <c r="Y18" s="25" t="n">
        <v>11.3438</v>
      </c>
      <c r="Z18" s="25" t="n">
        <v>11.2638</v>
      </c>
      <c r="AA18" s="26" t="n">
        <v>0</v>
      </c>
      <c r="AB18" s="25" t="n">
        <v>0.08</v>
      </c>
      <c r="AC18" s="26" t="n">
        <v>0</v>
      </c>
      <c r="AD18" s="27" t="n">
        <f aca="false">Z18/C18*10000</f>
        <v>568.878787878788</v>
      </c>
      <c r="AE18" s="28"/>
      <c r="AF18" s="2"/>
    </row>
    <row r="19" customFormat="false" ht="28" hidden="false" customHeight="true" outlineLevel="0" collapsed="false">
      <c r="A19" s="14" t="s">
        <v>55</v>
      </c>
      <c r="B19" s="31" t="n">
        <v>172</v>
      </c>
      <c r="C19" s="31" t="n">
        <v>310</v>
      </c>
      <c r="D19" s="31" t="n">
        <v>149</v>
      </c>
      <c r="E19" s="31" t="n">
        <v>15</v>
      </c>
      <c r="F19" s="31" t="n">
        <v>117</v>
      </c>
      <c r="G19" s="31" t="n">
        <v>118</v>
      </c>
      <c r="H19" s="31" t="n">
        <v>41</v>
      </c>
      <c r="I19" s="31" t="n">
        <v>32</v>
      </c>
      <c r="J19" s="31" t="n">
        <v>146</v>
      </c>
      <c r="K19" s="31" t="n">
        <v>91</v>
      </c>
      <c r="L19" s="31" t="n">
        <v>65</v>
      </c>
      <c r="M19" s="31" t="n">
        <v>118</v>
      </c>
      <c r="N19" s="31" t="n">
        <v>73</v>
      </c>
      <c r="O19" s="31" t="n">
        <v>0</v>
      </c>
      <c r="P19" s="31" t="n">
        <v>19</v>
      </c>
      <c r="Q19" s="31" t="n">
        <v>35</v>
      </c>
      <c r="R19" s="31" t="n">
        <v>6</v>
      </c>
      <c r="S19" s="31" t="n">
        <v>10</v>
      </c>
      <c r="T19" s="26" t="n">
        <v>159.0684</v>
      </c>
      <c r="U19" s="26" t="n">
        <v>158.8048</v>
      </c>
      <c r="V19" s="26" t="n">
        <v>0</v>
      </c>
      <c r="W19" s="26" t="n">
        <v>0.26</v>
      </c>
      <c r="X19" s="26" t="n">
        <v>0</v>
      </c>
      <c r="Y19" s="26" t="n">
        <v>19.6086</v>
      </c>
      <c r="Z19" s="26" t="n">
        <v>19.5786</v>
      </c>
      <c r="AA19" s="26" t="n">
        <v>0</v>
      </c>
      <c r="AB19" s="26" t="n">
        <v>0.03</v>
      </c>
      <c r="AC19" s="26" t="n">
        <v>0</v>
      </c>
      <c r="AD19" s="27" t="n">
        <f aca="false">Z19/C19*10000</f>
        <v>631.567741935484</v>
      </c>
      <c r="AE19" s="28"/>
      <c r="AF19" s="2"/>
    </row>
    <row r="20" customFormat="false" ht="47" hidden="false" customHeight="true" outlineLevel="0" collapsed="false">
      <c r="A20" s="14" t="s">
        <v>56</v>
      </c>
      <c r="B20" s="35" t="n">
        <v>422</v>
      </c>
      <c r="C20" s="35" t="n">
        <v>705</v>
      </c>
      <c r="D20" s="31" t="n">
        <v>307</v>
      </c>
      <c r="E20" s="31" t="n">
        <v>185</v>
      </c>
      <c r="F20" s="31" t="n">
        <v>122</v>
      </c>
      <c r="G20" s="31" t="n">
        <v>321</v>
      </c>
      <c r="H20" s="31" t="n">
        <v>126</v>
      </c>
      <c r="I20" s="31" t="n">
        <v>178</v>
      </c>
      <c r="J20" s="31" t="n">
        <v>94</v>
      </c>
      <c r="K20" s="31" t="n">
        <v>307</v>
      </c>
      <c r="L20" s="31" t="n">
        <v>125</v>
      </c>
      <c r="M20" s="31" t="n">
        <v>321</v>
      </c>
      <c r="N20" s="31" t="n">
        <v>37</v>
      </c>
      <c r="O20" s="31" t="n">
        <v>13</v>
      </c>
      <c r="P20" s="31" t="n">
        <v>141</v>
      </c>
      <c r="Q20" s="31" t="n">
        <v>68</v>
      </c>
      <c r="R20" s="31" t="n">
        <v>7</v>
      </c>
      <c r="S20" s="31" t="n">
        <v>35</v>
      </c>
      <c r="T20" s="26" t="n">
        <v>378.8831</v>
      </c>
      <c r="U20" s="26" t="n">
        <v>377.4631</v>
      </c>
      <c r="V20" s="26" t="n">
        <v>0</v>
      </c>
      <c r="W20" s="26" t="n">
        <v>1.42</v>
      </c>
      <c r="X20" s="26" t="n">
        <v>0</v>
      </c>
      <c r="Y20" s="26" t="n">
        <v>44.8798</v>
      </c>
      <c r="Z20" s="26" t="n">
        <v>44.7198</v>
      </c>
      <c r="AA20" s="26" t="n">
        <v>0</v>
      </c>
      <c r="AB20" s="26" t="n">
        <v>0.16</v>
      </c>
      <c r="AC20" s="26" t="n">
        <v>0</v>
      </c>
      <c r="AD20" s="27" t="n">
        <f aca="false">Z20/C20*10000</f>
        <v>634.323404255319</v>
      </c>
      <c r="AE20" s="28"/>
      <c r="AF20" s="2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506</v>
      </c>
      <c r="C21" s="14" t="n">
        <f aca="false">C9+C11+C10+C12+C13+C14+C15+C16+C17+C18+C19+C20</f>
        <v>10281</v>
      </c>
      <c r="D21" s="14" t="n">
        <f aca="false">D9+D11+D10+D12+D13+D14+D15+D16+D17+D18+D19+D20</f>
        <v>4547</v>
      </c>
      <c r="E21" s="14" t="n">
        <f aca="false">E9+E11+E10+E12+E13+E14+E15+E16+E17+E18+E19+E20</f>
        <v>2361</v>
      </c>
      <c r="F21" s="14" t="n">
        <f aca="false">F9+F11+F10+F12+F13+F14+F15+F16+F17+F18+F19+F20</f>
        <v>1586</v>
      </c>
      <c r="G21" s="14" t="n">
        <f aca="false">G9+G11+G10+G12+G13+G14+G15+G16+G17+G18+G19+G20</f>
        <v>4550</v>
      </c>
      <c r="H21" s="14" t="n">
        <f aca="false">H9+H11+H10+H12+H13+H14+H15+H16+H17+H18+H19+H20</f>
        <v>1298</v>
      </c>
      <c r="I21" s="14" t="n">
        <f aca="false">I9+I11+I10+I12+I13+I14+I15+I16+I17+I18+I19+I20</f>
        <v>2243</v>
      </c>
      <c r="J21" s="14" t="n">
        <f aca="false">J9+J11+J10+J12+J13+J14+J15+J16+J17+J18+J19+J20</f>
        <v>2320</v>
      </c>
      <c r="K21" s="14" t="n">
        <f aca="false">K9+K11+K10+K12+K13+K14+K15+K16+K17+K18+K19+K20</f>
        <v>4420</v>
      </c>
      <c r="L21" s="14" t="n">
        <f aca="false">L9+L11+L10+L12+L13+L14+L15+L16+L17+L18+L19+L20</f>
        <v>1949</v>
      </c>
      <c r="M21" s="14" t="n">
        <f aca="false">M9+M11+M10+M12+M13+M14+M15+M16+M17+M18+M19+M20</f>
        <v>5289</v>
      </c>
      <c r="N21" s="14" t="n">
        <f aca="false">N9+N11+N10+N12+N13+N14+N15+N16+N17+N18+N19+N20</f>
        <v>1126</v>
      </c>
      <c r="O21" s="14" t="n">
        <f aca="false">O9+O11+O10+O12+O13+O14+O15+O16+O17+O18+O19+O20</f>
        <v>54</v>
      </c>
      <c r="P21" s="14" t="n">
        <f aca="false">P9+P11+P10+P12+P13+P14+P15+P16+P17+P18+P19+P20</f>
        <v>2706</v>
      </c>
      <c r="Q21" s="14" t="n">
        <f aca="false">Q9+Q11+Q10+Q12+Q13+Q14+Q15+Q16+Q17+Q18+Q19+Q20</f>
        <v>775</v>
      </c>
      <c r="R21" s="14" t="n">
        <f aca="false">R9+R11+R10+R12+R13+R14+R15+R16+R17+R18+R19+R20</f>
        <v>72</v>
      </c>
      <c r="S21" s="14" t="n">
        <f aca="false">S9+S11+S10+S12+S13+S14+S15+S16+S17+S18+S19+S20</f>
        <v>165</v>
      </c>
      <c r="T21" s="14" t="n">
        <f aca="false">T9+T11+T10+T12+T13+T14+T15+T16+T17+T18+T19+T20</f>
        <v>5627.6287</v>
      </c>
      <c r="U21" s="14" t="n">
        <f aca="false">U9+U11+U10+U12+U13+U14+U15+U16+U17+U18+U19+U20</f>
        <v>5603.2851</v>
      </c>
      <c r="V21" s="14" t="n">
        <f aca="false">V9+V11+V10+V12+V13+V14+V15+V16+V17+V18+V19+V20</f>
        <v>0</v>
      </c>
      <c r="W21" s="14" t="n">
        <f aca="false">W9+W11+W10+W12+W13+W14+W15+W16+W17+W18+W19+W20</f>
        <v>24.34</v>
      </c>
      <c r="X21" s="14" t="n">
        <f aca="false">X9+X11+X10+X12+X13+X14+X15+X16+X17+X18+X19+X20</f>
        <v>0</v>
      </c>
      <c r="Y21" s="14" t="n">
        <f aca="false">Y9+Y11+Y10+Y12+Y13+Y14+Y15+Y16+Y17+Y18+Y19+Y20</f>
        <v>699.3065</v>
      </c>
      <c r="Z21" s="14" t="n">
        <f aca="false">Z9+Z11+Z10+Z12+Z13+Z14+Z15+Z16+Z17+Z18+Z19+Z20</f>
        <v>696.3065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77</v>
      </c>
      <c r="AC21" s="14" t="n">
        <f aca="false">AC9+AC11+AC10+AC12+AC13+AC14+AC15+AC16+AC17+AC18+AC19+AC20</f>
        <v>0</v>
      </c>
      <c r="AD21" s="27" t="n">
        <f aca="false">Z21/C21*10000</f>
        <v>677.275070518432</v>
      </c>
      <c r="AE21" s="28"/>
      <c r="AF21" s="2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29"/>
    </row>
    <row r="23" customFormat="false" ht="15.7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5.7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5.7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5.7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5.7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5.7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5.7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5.7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5.7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5.7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5.7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5.7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5.7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5.75" hidden="false" customHeight="false" outlineLevel="0" collapsed="false">
      <c r="B37" s="39"/>
      <c r="C37" s="3"/>
      <c r="G37" s="38"/>
      <c r="H37" s="38"/>
      <c r="J37" s="38"/>
    </row>
    <row r="38" customFormat="false" ht="15.75" hidden="false" customHeight="false" outlineLevel="0" collapsed="false">
      <c r="B38" s="39"/>
      <c r="C38" s="3"/>
    </row>
    <row r="39" customFormat="false" ht="15.7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4-08-30T1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