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Z14" activeCellId="0" sqref="Z14:A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80</v>
      </c>
      <c r="C9" s="21" t="n">
        <v>1983</v>
      </c>
      <c r="D9" s="21" t="n">
        <v>845</v>
      </c>
      <c r="E9" s="21" t="n">
        <v>499</v>
      </c>
      <c r="F9" s="21" t="n">
        <v>255</v>
      </c>
      <c r="G9" s="21" t="n">
        <v>286</v>
      </c>
      <c r="H9" s="21" t="n">
        <v>264</v>
      </c>
      <c r="I9" s="21" t="n">
        <v>612</v>
      </c>
      <c r="J9" s="21" t="n">
        <v>316</v>
      </c>
      <c r="K9" s="21" t="n">
        <v>791</v>
      </c>
      <c r="L9" s="22" t="n">
        <v>301</v>
      </c>
      <c r="M9" s="21" t="n">
        <v>567</v>
      </c>
      <c r="N9" s="21" t="n">
        <v>1</v>
      </c>
      <c r="O9" s="21" t="n">
        <v>15</v>
      </c>
      <c r="P9" s="21" t="n">
        <v>113</v>
      </c>
      <c r="Q9" s="23" t="n">
        <v>986</v>
      </c>
      <c r="R9" s="23" t="n">
        <v>7</v>
      </c>
      <c r="S9" s="24" t="n">
        <v>8</v>
      </c>
      <c r="T9" s="25" t="n">
        <v>503.0715</v>
      </c>
      <c r="U9" s="25" t="n">
        <v>500.3315</v>
      </c>
      <c r="V9" s="25" t="n">
        <v>0</v>
      </c>
      <c r="W9" s="25" t="n">
        <v>2.74</v>
      </c>
      <c r="X9" s="25" t="n">
        <v>0</v>
      </c>
      <c r="Y9" s="25" t="n">
        <v>125.7536</v>
      </c>
      <c r="Z9" s="25" t="n">
        <v>125.0636</v>
      </c>
      <c r="AA9" s="25" t="n">
        <v>0</v>
      </c>
      <c r="AB9" s="25" t="n">
        <v>0.69</v>
      </c>
      <c r="AC9" s="25" t="n">
        <v>0</v>
      </c>
      <c r="AD9" s="26" t="n">
        <f aca="false">Z9/C9*10000</f>
        <v>630.678769541099</v>
      </c>
      <c r="AE9" s="0"/>
    </row>
    <row r="10" customFormat="false" ht="39" hidden="false" customHeight="true" outlineLevel="0" collapsed="false">
      <c r="A10" s="14" t="s">
        <v>46</v>
      </c>
      <c r="B10" s="21" t="n">
        <v>6258</v>
      </c>
      <c r="C10" s="21" t="n">
        <v>8128</v>
      </c>
      <c r="D10" s="21" t="n">
        <v>4100</v>
      </c>
      <c r="E10" s="21" t="n">
        <v>2840</v>
      </c>
      <c r="F10" s="21" t="n">
        <v>996</v>
      </c>
      <c r="G10" s="21" t="n">
        <v>3065</v>
      </c>
      <c r="H10" s="21" t="n">
        <v>1099</v>
      </c>
      <c r="I10" s="21" t="n">
        <v>1946</v>
      </c>
      <c r="J10" s="21" t="n">
        <v>1756</v>
      </c>
      <c r="K10" s="21" t="n">
        <v>3327</v>
      </c>
      <c r="L10" s="21" t="n">
        <v>2590</v>
      </c>
      <c r="M10" s="21" t="n">
        <v>2588</v>
      </c>
      <c r="N10" s="21" t="n">
        <v>22</v>
      </c>
      <c r="O10" s="21" t="n">
        <v>217</v>
      </c>
      <c r="P10" s="21" t="n">
        <v>1494</v>
      </c>
      <c r="Q10" s="21" t="n">
        <v>1217</v>
      </c>
      <c r="R10" s="21" t="n">
        <v>63</v>
      </c>
      <c r="S10" s="27" t="n">
        <v>38</v>
      </c>
      <c r="T10" s="25" t="n">
        <v>1887.736</v>
      </c>
      <c r="U10" s="25" t="n">
        <v>1865.826</v>
      </c>
      <c r="V10" s="25" t="n">
        <v>0</v>
      </c>
      <c r="W10" s="28" t="n">
        <v>21.91</v>
      </c>
      <c r="X10" s="25" t="n">
        <v>0</v>
      </c>
      <c r="Y10" s="25" t="n">
        <v>471.81</v>
      </c>
      <c r="Z10" s="28" t="n">
        <v>466.38</v>
      </c>
      <c r="AA10" s="25" t="n">
        <v>0</v>
      </c>
      <c r="AB10" s="28" t="n">
        <v>5.43</v>
      </c>
      <c r="AC10" s="25" t="n">
        <v>0</v>
      </c>
      <c r="AD10" s="26" t="n">
        <f aca="false">Z10/C10*10000</f>
        <v>573.794291338583</v>
      </c>
    </row>
    <row r="11" s="20" customFormat="true" ht="40" hidden="false" customHeight="true" outlineLevel="0" collapsed="false">
      <c r="A11" s="14" t="s">
        <v>47</v>
      </c>
      <c r="B11" s="29" t="n">
        <v>4622</v>
      </c>
      <c r="C11" s="29" t="n">
        <v>8778</v>
      </c>
      <c r="D11" s="29" t="n">
        <v>4014</v>
      </c>
      <c r="E11" s="29" t="n">
        <v>1540</v>
      </c>
      <c r="F11" s="29" t="n">
        <v>1814</v>
      </c>
      <c r="G11" s="29" t="n">
        <v>3369</v>
      </c>
      <c r="H11" s="29" t="n">
        <v>1451</v>
      </c>
      <c r="I11" s="29" t="n">
        <v>1580</v>
      </c>
      <c r="J11" s="29" t="n">
        <v>1341</v>
      </c>
      <c r="K11" s="29" t="n">
        <v>4406</v>
      </c>
      <c r="L11" s="29" t="n">
        <v>2210</v>
      </c>
      <c r="M11" s="29" t="n">
        <v>4919</v>
      </c>
      <c r="N11" s="29" t="n">
        <v>1730</v>
      </c>
      <c r="O11" s="29" t="n">
        <v>13</v>
      </c>
      <c r="P11" s="29" t="n">
        <v>1506</v>
      </c>
      <c r="Q11" s="30" t="n">
        <v>58</v>
      </c>
      <c r="R11" s="30" t="n">
        <v>116</v>
      </c>
      <c r="S11" s="31" t="n">
        <v>63</v>
      </c>
      <c r="T11" s="25" t="n">
        <v>2429.6013</v>
      </c>
      <c r="U11" s="32" t="n">
        <v>2422.9113</v>
      </c>
      <c r="V11" s="25" t="n">
        <v>0</v>
      </c>
      <c r="W11" s="32" t="n">
        <v>6.69</v>
      </c>
      <c r="X11" s="25" t="n">
        <v>0</v>
      </c>
      <c r="Y11" s="25" t="n">
        <v>610.8045</v>
      </c>
      <c r="Z11" s="32" t="n">
        <v>609.1345</v>
      </c>
      <c r="AA11" s="25" t="n">
        <v>0</v>
      </c>
      <c r="AB11" s="32" t="n">
        <v>1.67</v>
      </c>
      <c r="AC11" s="25" t="n">
        <v>0</v>
      </c>
      <c r="AD11" s="26" t="n">
        <f aca="false">Z11/C11*10000</f>
        <v>693.933128275234</v>
      </c>
      <c r="AE11" s="33"/>
    </row>
    <row r="12" s="20" customFormat="true" ht="41" hidden="false" customHeight="true" outlineLevel="0" collapsed="false">
      <c r="A12" s="14" t="s">
        <v>48</v>
      </c>
      <c r="B12" s="21" t="n">
        <v>11343</v>
      </c>
      <c r="C12" s="21" t="n">
        <v>21272</v>
      </c>
      <c r="D12" s="21" t="n">
        <v>9567</v>
      </c>
      <c r="E12" s="21" t="n">
        <v>5396</v>
      </c>
      <c r="F12" s="21" t="n">
        <v>3836</v>
      </c>
      <c r="G12" s="21" t="n">
        <v>8172</v>
      </c>
      <c r="H12" s="21" t="n">
        <v>3035</v>
      </c>
      <c r="I12" s="21" t="n">
        <v>4584</v>
      </c>
      <c r="J12" s="21" t="n">
        <v>3785</v>
      </c>
      <c r="K12" s="21" t="n">
        <v>9868</v>
      </c>
      <c r="L12" s="21" t="n">
        <v>3984</v>
      </c>
      <c r="M12" s="21" t="n">
        <v>8306</v>
      </c>
      <c r="N12" s="21" t="n">
        <v>2293</v>
      </c>
      <c r="O12" s="21" t="n">
        <v>163</v>
      </c>
      <c r="P12" s="21" t="n">
        <v>5582</v>
      </c>
      <c r="Q12" s="21" t="n">
        <v>1387</v>
      </c>
      <c r="R12" s="21" t="n">
        <v>177</v>
      </c>
      <c r="S12" s="27" t="n">
        <v>141</v>
      </c>
      <c r="T12" s="25" t="n">
        <v>4735.6703</v>
      </c>
      <c r="U12" s="25" t="n">
        <v>4713.5503</v>
      </c>
      <c r="V12" s="25" t="n">
        <v>0</v>
      </c>
      <c r="W12" s="25" t="n">
        <v>22.12</v>
      </c>
      <c r="X12" s="25" t="n">
        <v>0</v>
      </c>
      <c r="Y12" s="25" t="n">
        <v>1187.746</v>
      </c>
      <c r="Z12" s="25" t="n">
        <v>1182.236</v>
      </c>
      <c r="AA12" s="25" t="n">
        <v>0</v>
      </c>
      <c r="AB12" s="25" t="n">
        <v>5.51</v>
      </c>
      <c r="AC12" s="25" t="n">
        <v>0</v>
      </c>
      <c r="AD12" s="26" t="n">
        <f aca="false">Z12/C12*10000</f>
        <v>555.77096652877</v>
      </c>
    </row>
    <row r="13" s="5" customFormat="true" ht="41" hidden="false" customHeight="true" outlineLevel="0" collapsed="false">
      <c r="A13" s="14" t="s">
        <v>49</v>
      </c>
      <c r="B13" s="34" t="n">
        <v>4560</v>
      </c>
      <c r="C13" s="34" t="n">
        <v>8140</v>
      </c>
      <c r="D13" s="21" t="n">
        <v>3677</v>
      </c>
      <c r="E13" s="21" t="n">
        <v>1575</v>
      </c>
      <c r="F13" s="21" t="n">
        <v>1325</v>
      </c>
      <c r="G13" s="21" t="n">
        <v>3487</v>
      </c>
      <c r="H13" s="21" t="n">
        <v>596</v>
      </c>
      <c r="I13" s="21" t="n">
        <v>2254</v>
      </c>
      <c r="J13" s="21" t="n">
        <v>2390</v>
      </c>
      <c r="K13" s="21" t="n">
        <v>2900</v>
      </c>
      <c r="L13" s="21" t="n">
        <v>2297</v>
      </c>
      <c r="M13" s="21" t="n">
        <v>3487</v>
      </c>
      <c r="N13" s="21" t="n">
        <v>1189</v>
      </c>
      <c r="O13" s="21" t="n">
        <v>45</v>
      </c>
      <c r="P13" s="21" t="n">
        <v>1362</v>
      </c>
      <c r="Q13" s="23" t="n">
        <v>234</v>
      </c>
      <c r="R13" s="21" t="n">
        <v>47</v>
      </c>
      <c r="S13" s="27" t="n">
        <v>98</v>
      </c>
      <c r="T13" s="25" t="n">
        <v>1821.0654</v>
      </c>
      <c r="U13" s="25" t="n">
        <v>1812.7354</v>
      </c>
      <c r="V13" s="25" t="n">
        <v>0</v>
      </c>
      <c r="W13" s="25" t="n">
        <v>8.33</v>
      </c>
      <c r="X13" s="25" t="n">
        <v>0</v>
      </c>
      <c r="Y13" s="25" t="n">
        <v>454.2889</v>
      </c>
      <c r="Z13" s="25" t="n">
        <v>452.2689</v>
      </c>
      <c r="AA13" s="25" t="n">
        <v>0</v>
      </c>
      <c r="AB13" s="25" t="n">
        <v>2.02</v>
      </c>
      <c r="AC13" s="25" t="n">
        <v>0</v>
      </c>
      <c r="AD13" s="26" t="n">
        <f aca="false">Z13/C13*10000</f>
        <v>555.612899262899</v>
      </c>
      <c r="AE13" s="20"/>
    </row>
    <row r="14" s="20" customFormat="true" ht="41" hidden="false" customHeight="true" outlineLevel="0" collapsed="false">
      <c r="A14" s="14" t="s">
        <v>50</v>
      </c>
      <c r="B14" s="34" t="n">
        <v>9551</v>
      </c>
      <c r="C14" s="34" t="n">
        <v>16720</v>
      </c>
      <c r="D14" s="21" t="n">
        <v>4342</v>
      </c>
      <c r="E14" s="21" t="n">
        <v>2467</v>
      </c>
      <c r="F14" s="21" t="n">
        <v>2791</v>
      </c>
      <c r="G14" s="21" t="n">
        <v>7120</v>
      </c>
      <c r="H14" s="21" t="n">
        <v>2020</v>
      </c>
      <c r="I14" s="21" t="n">
        <v>5866</v>
      </c>
      <c r="J14" s="21" t="n">
        <v>936</v>
      </c>
      <c r="K14" s="21" t="n">
        <v>7898</v>
      </c>
      <c r="L14" s="21" t="n">
        <v>5036</v>
      </c>
      <c r="M14" s="21" t="n">
        <v>6876</v>
      </c>
      <c r="N14" s="21" t="n">
        <v>85</v>
      </c>
      <c r="O14" s="21" t="n">
        <v>302</v>
      </c>
      <c r="P14" s="21" t="n">
        <v>2484</v>
      </c>
      <c r="Q14" s="23" t="n">
        <v>1937</v>
      </c>
      <c r="R14" s="21" t="n">
        <v>130</v>
      </c>
      <c r="S14" s="27" t="n">
        <v>81</v>
      </c>
      <c r="T14" s="25" t="n">
        <v>3967.9018</v>
      </c>
      <c r="U14" s="25" t="n">
        <v>3949.5218</v>
      </c>
      <c r="V14" s="25" t="n">
        <v>0</v>
      </c>
      <c r="W14" s="25" t="n">
        <v>18.38</v>
      </c>
      <c r="X14" s="25" t="n">
        <f aca="false">X15</f>
        <v>0</v>
      </c>
      <c r="Y14" s="25" t="n">
        <v>994.6668</v>
      </c>
      <c r="Z14" s="25" t="n">
        <v>990.0368</v>
      </c>
      <c r="AA14" s="25" t="n">
        <f aca="false">AA15</f>
        <v>0</v>
      </c>
      <c r="AB14" s="25" t="n">
        <v>4.63</v>
      </c>
      <c r="AC14" s="25" t="n">
        <v>0</v>
      </c>
      <c r="AD14" s="26" t="n">
        <f aca="false">Z14/C14*10000</f>
        <v>592.127272727273</v>
      </c>
    </row>
    <row r="15" s="20" customFormat="true" ht="41" hidden="false" customHeight="true" outlineLevel="0" collapsed="false">
      <c r="A15" s="14" t="s">
        <v>51</v>
      </c>
      <c r="B15" s="35" t="n">
        <v>4721</v>
      </c>
      <c r="C15" s="35" t="n">
        <v>8200</v>
      </c>
      <c r="D15" s="36" t="n">
        <v>3450</v>
      </c>
      <c r="E15" s="36" t="n">
        <v>2294</v>
      </c>
      <c r="F15" s="36" t="n">
        <v>1484</v>
      </c>
      <c r="G15" s="35" t="n">
        <v>3292</v>
      </c>
      <c r="H15" s="36" t="n">
        <v>669</v>
      </c>
      <c r="I15" s="36" t="n">
        <v>1520</v>
      </c>
      <c r="J15" s="36" t="n">
        <v>2515</v>
      </c>
      <c r="K15" s="36" t="n">
        <v>3496</v>
      </c>
      <c r="L15" s="35" t="n">
        <v>1926</v>
      </c>
      <c r="M15" s="35" t="n">
        <v>3292</v>
      </c>
      <c r="N15" s="35" t="n">
        <v>203</v>
      </c>
      <c r="O15" s="35" t="n">
        <v>6</v>
      </c>
      <c r="P15" s="35" t="n">
        <v>5642</v>
      </c>
      <c r="Q15" s="35" t="n">
        <v>596</v>
      </c>
      <c r="R15" s="35" t="n">
        <v>53</v>
      </c>
      <c r="S15" s="37" t="n">
        <v>47</v>
      </c>
      <c r="T15" s="28" t="n">
        <v>1837.0083</v>
      </c>
      <c r="U15" s="28" t="n">
        <v>1825.5283</v>
      </c>
      <c r="V15" s="25" t="n">
        <v>0</v>
      </c>
      <c r="W15" s="28" t="n">
        <v>11.48</v>
      </c>
      <c r="X15" s="25" t="n">
        <v>0</v>
      </c>
      <c r="Y15" s="28" t="n">
        <v>460.7306</v>
      </c>
      <c r="Z15" s="28" t="n">
        <v>457.8906</v>
      </c>
      <c r="AA15" s="25" t="n">
        <v>0</v>
      </c>
      <c r="AB15" s="28" t="n">
        <v>2.84</v>
      </c>
      <c r="AC15" s="25" t="n">
        <v>0</v>
      </c>
      <c r="AD15" s="26" t="n">
        <f aca="false">Z15/C15*10000</f>
        <v>558.403170731707</v>
      </c>
    </row>
    <row r="16" customFormat="false" ht="35" hidden="false" customHeight="true" outlineLevel="0" collapsed="false">
      <c r="A16" s="14" t="s">
        <v>52</v>
      </c>
      <c r="B16" s="38" t="n">
        <v>3335</v>
      </c>
      <c r="C16" s="38" t="n">
        <v>5180</v>
      </c>
      <c r="D16" s="38" t="n">
        <v>2297</v>
      </c>
      <c r="E16" s="38" t="n">
        <v>1566</v>
      </c>
      <c r="F16" s="38" t="n">
        <v>1039</v>
      </c>
      <c r="G16" s="38" t="n">
        <v>2029</v>
      </c>
      <c r="H16" s="38" t="n">
        <v>873</v>
      </c>
      <c r="I16" s="38" t="n">
        <v>1046</v>
      </c>
      <c r="J16" s="38" t="n">
        <v>1317</v>
      </c>
      <c r="K16" s="38" t="n">
        <v>1944</v>
      </c>
      <c r="L16" s="38" t="n">
        <v>1187</v>
      </c>
      <c r="M16" s="38" t="n">
        <v>2081</v>
      </c>
      <c r="N16" s="38" t="n">
        <v>708</v>
      </c>
      <c r="O16" s="38" t="n">
        <v>13</v>
      </c>
      <c r="P16" s="38" t="n">
        <v>1523</v>
      </c>
      <c r="Q16" s="38" t="n">
        <v>354</v>
      </c>
      <c r="R16" s="38" t="n">
        <v>26</v>
      </c>
      <c r="S16" s="39" t="n">
        <v>42</v>
      </c>
      <c r="T16" s="25" t="n">
        <v>1290.1995</v>
      </c>
      <c r="U16" s="25" t="n">
        <v>1281.0095</v>
      </c>
      <c r="V16" s="25" t="n">
        <v>0</v>
      </c>
      <c r="W16" s="25" t="n">
        <v>9.19</v>
      </c>
      <c r="X16" s="25" t="n">
        <v>0</v>
      </c>
      <c r="Y16" s="25" t="n">
        <v>320.3568</v>
      </c>
      <c r="Z16" s="25" t="n">
        <v>318.8568</v>
      </c>
      <c r="AA16" s="25" t="n">
        <v>0</v>
      </c>
      <c r="AB16" s="25" t="n">
        <v>2.27</v>
      </c>
      <c r="AC16" s="25" t="n">
        <v>0</v>
      </c>
      <c r="AD16" s="26" t="n">
        <f aca="false">Z16/C16*10000</f>
        <v>615.553667953668</v>
      </c>
    </row>
    <row r="17" customFormat="false" ht="41" hidden="false" customHeight="true" outlineLevel="0" collapsed="false">
      <c r="A17" s="40" t="s">
        <v>53</v>
      </c>
      <c r="B17" s="21" t="n">
        <v>1880</v>
      </c>
      <c r="C17" s="21" t="n">
        <v>3421</v>
      </c>
      <c r="D17" s="21" t="n">
        <v>1612</v>
      </c>
      <c r="E17" s="21" t="n">
        <v>890</v>
      </c>
      <c r="F17" s="21" t="n">
        <v>646</v>
      </c>
      <c r="G17" s="21" t="n">
        <v>1436</v>
      </c>
      <c r="H17" s="34" t="n">
        <v>400</v>
      </c>
      <c r="I17" s="34" t="n">
        <v>629</v>
      </c>
      <c r="J17" s="34" t="n">
        <v>532</v>
      </c>
      <c r="K17" s="34" t="n">
        <v>1860</v>
      </c>
      <c r="L17" s="21" t="n">
        <v>569</v>
      </c>
      <c r="M17" s="21" t="n">
        <v>1436</v>
      </c>
      <c r="N17" s="21" t="n">
        <v>145</v>
      </c>
      <c r="O17" s="21" t="n">
        <v>73</v>
      </c>
      <c r="P17" s="21" t="n">
        <v>882</v>
      </c>
      <c r="Q17" s="21" t="n">
        <v>316</v>
      </c>
      <c r="R17" s="21" t="n">
        <v>23</v>
      </c>
      <c r="S17" s="27" t="n">
        <v>12</v>
      </c>
      <c r="T17" s="25" t="n">
        <v>961.3268</v>
      </c>
      <c r="U17" s="25" t="n">
        <v>956.9968</v>
      </c>
      <c r="V17" s="25" t="n">
        <v>0</v>
      </c>
      <c r="W17" s="25" t="n">
        <v>4.33</v>
      </c>
      <c r="X17" s="25" t="n">
        <v>0</v>
      </c>
      <c r="Y17" s="25" t="n">
        <v>240.7154</v>
      </c>
      <c r="Z17" s="25" t="n">
        <v>239.6454</v>
      </c>
      <c r="AA17" s="25" t="n">
        <v>0</v>
      </c>
      <c r="AB17" s="25" t="n">
        <v>1.07</v>
      </c>
      <c r="AC17" s="25" t="n">
        <v>0</v>
      </c>
      <c r="AD17" s="26" t="n">
        <f aca="false">Z17/C17*10000</f>
        <v>700.51271558024</v>
      </c>
    </row>
    <row r="18" customFormat="false" ht="41" hidden="false" customHeight="true" outlineLevel="0" collapsed="false">
      <c r="A18" s="41" t="s">
        <v>54</v>
      </c>
      <c r="B18" s="42" t="n">
        <f aca="false">SUM(B9:B17)</f>
        <v>47550</v>
      </c>
      <c r="C18" s="42" t="n">
        <f aca="false">SUM(C9:C17)</f>
        <v>81822</v>
      </c>
      <c r="D18" s="42" t="n">
        <f aca="false">SUM(D9:D17)</f>
        <v>33904</v>
      </c>
      <c r="E18" s="42" t="n">
        <f aca="false">SUM(E9:E17)</f>
        <v>19067</v>
      </c>
      <c r="F18" s="42" t="n">
        <f aca="false">SUM(F9:F17)</f>
        <v>14186</v>
      </c>
      <c r="G18" s="42" t="n">
        <f aca="false">SUM(G9:G17)</f>
        <v>32256</v>
      </c>
      <c r="H18" s="42" t="n">
        <f aca="false">SUM(H9:H17)</f>
        <v>10407</v>
      </c>
      <c r="I18" s="42" t="n">
        <f aca="false">SUM(I9:I17)</f>
        <v>20037</v>
      </c>
      <c r="J18" s="42" t="n">
        <f aca="false">SUM(J9:J17)</f>
        <v>14888</v>
      </c>
      <c r="K18" s="42" t="n">
        <f aca="false">SUM(K9:K17)</f>
        <v>36490</v>
      </c>
      <c r="L18" s="42" t="n">
        <f aca="false">SUM(L9:L17)</f>
        <v>20100</v>
      </c>
      <c r="M18" s="42" t="n">
        <f aca="false">SUM(M9:M17)</f>
        <v>33552</v>
      </c>
      <c r="N18" s="42" t="n">
        <f aca="false">SUM(N9:N17)</f>
        <v>6376</v>
      </c>
      <c r="O18" s="42" t="n">
        <f aca="false">SUM(O9:O17)</f>
        <v>847</v>
      </c>
      <c r="P18" s="42" t="n">
        <f aca="false">SUM(P9:P17)</f>
        <v>20588</v>
      </c>
      <c r="Q18" s="42" t="n">
        <f aca="false">SUM(Q9:Q17)</f>
        <v>7085</v>
      </c>
      <c r="R18" s="42" t="n">
        <f aca="false">SUM(R9:R17)</f>
        <v>642</v>
      </c>
      <c r="S18" s="42" t="n">
        <f aca="false">SUM(S9:S17)</f>
        <v>530</v>
      </c>
      <c r="T18" s="42" t="n">
        <f aca="false">SUM(T9:T17)</f>
        <v>19433.5809</v>
      </c>
      <c r="U18" s="42" t="n">
        <f aca="false">SUM(U9:U17)</f>
        <v>19328.4109</v>
      </c>
      <c r="V18" s="42" t="n">
        <f aca="false">SUM(V9:V17)</f>
        <v>0</v>
      </c>
      <c r="W18" s="42" t="n">
        <f aca="false">SUM(W9:W17)</f>
        <v>105.17</v>
      </c>
      <c r="X18" s="42" t="n">
        <f aca="false">SUM(X9:X17)</f>
        <v>0</v>
      </c>
      <c r="Y18" s="42" t="n">
        <f aca="false">SUM(Y9:Y17)</f>
        <v>4866.8726</v>
      </c>
      <c r="Z18" s="42" t="n">
        <f aca="false">SUM(Z9:Z17)</f>
        <v>4841.5126</v>
      </c>
      <c r="AA18" s="42" t="n">
        <f aca="false">SUM(AA9:AA17)</f>
        <v>0</v>
      </c>
      <c r="AB18" s="42" t="n">
        <f aca="false">SUM(AB9:AB17)</f>
        <v>26.13</v>
      </c>
      <c r="AC18" s="42" t="n">
        <f aca="false">SUM(AC9:AC17)</f>
        <v>0</v>
      </c>
      <c r="AD18" s="26" t="n">
        <f aca="false">Z18/C18*10000</f>
        <v>591.71281562416</v>
      </c>
    </row>
    <row r="19" customFormat="false" ht="76" hidden="false" customHeight="true" outlineLevel="0" collapsed="false">
      <c r="A19" s="43" t="s">
        <v>5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</row>
    <row r="20" customFormat="false" ht="15.75" hidden="false" customHeight="false" outlineLevel="0" collapsed="false">
      <c r="K20" s="44"/>
      <c r="T20" s="2"/>
      <c r="U20" s="2"/>
      <c r="V20" s="2"/>
      <c r="W20" s="2"/>
      <c r="AF20" s="20"/>
    </row>
    <row r="21" customFormat="false" ht="15.75" hidden="false" customHeight="false" outlineLevel="0" collapsed="false">
      <c r="T21" s="2"/>
      <c r="U21" s="2"/>
      <c r="V21" s="2"/>
      <c r="W21" s="2"/>
      <c r="Y21" s="45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45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45"/>
    </row>
    <row r="25" customFormat="false" ht="15.75" hidden="false" customHeight="false" outlineLevel="0" collapsed="false">
      <c r="T25" s="2"/>
      <c r="U25" s="2"/>
      <c r="V25" s="2"/>
      <c r="W25" s="2"/>
      <c r="Y25" s="45"/>
    </row>
    <row r="26" customFormat="false" ht="15.75" hidden="false" customHeight="false" outlineLevel="0" collapsed="false">
      <c r="T26" s="2"/>
      <c r="U26" s="2"/>
      <c r="V26" s="2"/>
      <c r="W26" s="2"/>
      <c r="Y26" s="45"/>
    </row>
    <row r="27" customFormat="false" ht="15.75" hidden="false" customHeight="false" outlineLevel="0" collapsed="false">
      <c r="T27" s="2"/>
      <c r="U27" s="2"/>
      <c r="V27" s="2"/>
      <c r="W27" s="2"/>
      <c r="Y27" s="45"/>
    </row>
    <row r="28" customFormat="false" ht="15.75" hidden="false" customHeight="false" outlineLevel="0" collapsed="false">
      <c r="T28" s="2"/>
      <c r="U28" s="2"/>
      <c r="V28" s="2"/>
      <c r="W28" s="2"/>
      <c r="Y28" s="45"/>
    </row>
    <row r="29" customFormat="false" ht="15.75" hidden="false" customHeight="false" outlineLevel="0" collapsed="false">
      <c r="T29" s="2"/>
      <c r="U29" s="2"/>
      <c r="V29" s="2"/>
      <c r="W29" s="2"/>
      <c r="Y29" s="45"/>
    </row>
    <row r="30" customFormat="false" ht="15.75" hidden="false" customHeight="false" outlineLevel="0" collapsed="false">
      <c r="C30" s="46"/>
      <c r="T30" s="2"/>
      <c r="U30" s="2"/>
      <c r="V30" s="2"/>
      <c r="W30" s="2"/>
      <c r="Y30" s="45"/>
    </row>
    <row r="31" customFormat="false" ht="15.75" hidden="false" customHeight="false" outlineLevel="0" collapsed="false">
      <c r="T31" s="2"/>
      <c r="U31" s="2"/>
      <c r="V31" s="2"/>
      <c r="W31" s="2"/>
      <c r="Y31" s="45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04-01-01T17:19:48Z</cp:lastPrinted>
  <dcterms:modified xsi:type="dcterms:W3CDTF">2024-05-11T10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